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 </t>
  </si>
  <si>
    <r>
      <rPr>
        <b val="true"/>
        <sz val="24"/>
        <rFont val="Arial CE"/>
        <family val="0"/>
        <charset val="238"/>
      </rPr>
      <t xml:space="preserve">OBEC MALONTY                                                                           </t>
    </r>
    <r>
      <rPr>
        <b val="true"/>
        <sz val="17"/>
        <rFont val="Arial CE"/>
        <family val="0"/>
        <charset val="238"/>
      </rPr>
      <t xml:space="preserve">382 91 Malonty 27, okres Český Krumlov</t>
    </r>
    <r>
      <rPr>
        <b val="true"/>
        <sz val="12"/>
        <rFont val="Arial CE"/>
        <family val="0"/>
        <charset val="238"/>
      </rPr>
      <t xml:space="preserve">                                                                                                    IČ 00245992, DIČ CZ00245992</t>
    </r>
    <r>
      <rPr>
        <b val="true"/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0"/>
        <rFont val="Arial CE"/>
        <family val="0"/>
        <charset val="238"/>
      </rPr>
      <t xml:space="preserve">tel.: 380325120, mail: podatelna@obecmalonty.cz, DS: 6z3b6a8</t>
    </r>
  </si>
  <si>
    <t xml:space="preserve">Schválený střednědobý výhled rozpočtu na roky 2025-2027</t>
  </si>
  <si>
    <t xml:space="preserve">Příjmy:</t>
  </si>
  <si>
    <t xml:space="preserve">Paragraf</t>
  </si>
  <si>
    <t xml:space="preserve">Položka</t>
  </si>
  <si>
    <t xml:space="preserve">Text</t>
  </si>
  <si>
    <t xml:space="preserve">rok 2025</t>
  </si>
  <si>
    <t xml:space="preserve">rok 2026</t>
  </si>
  <si>
    <t xml:space="preserve">rok 2027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ů právnických osob</t>
  </si>
  <si>
    <t xml:space="preserve">Příjem z daně z příjmů právnických osob, kdy poplatníkem je obec </t>
  </si>
  <si>
    <t xml:space="preserve">Příjem z daně z přidané hodnoty</t>
  </si>
  <si>
    <t xml:space="preserve">Příjem z poplatků za ukládání odpadů na skládku</t>
  </si>
  <si>
    <t xml:space="preserve">Příjem z odvodů za odnětí půdy ze zemědělského půdního fondu</t>
  </si>
  <si>
    <t xml:space="preserve">Příjem z poplatku ze psů</t>
  </si>
  <si>
    <t xml:space="preserve">Příjem z poplatku z pobytu</t>
  </si>
  <si>
    <t xml:space="preserve">Příjem z poplatku za užívání veřejného prostranství</t>
  </si>
  <si>
    <t xml:space="preserve">Příjem z poplatku za obecní systém odpadového hospodářství </t>
  </si>
  <si>
    <t xml:space="preserve">Příjem ze zrušených místních poplatků</t>
  </si>
  <si>
    <t xml:space="preserve">Příjem ze správních poplatků</t>
  </si>
  <si>
    <t xml:space="preserve">Příjem z daně z hazardních her</t>
  </si>
  <si>
    <t xml:space="preserve">Příjem daně z technických her</t>
  </si>
  <si>
    <t xml:space="preserve">Příjem z daně z nemovitých věcí</t>
  </si>
  <si>
    <t xml:space="preserve">Splátky půjčených prostředků od fyzických osob</t>
  </si>
  <si>
    <t xml:space="preserve">Neinvestiční přijaté transfery ze státního rozpočtu </t>
  </si>
  <si>
    <t xml:space="preserve">103x</t>
  </si>
  <si>
    <t xml:space="preserve">Lesní hospodářství  </t>
  </si>
  <si>
    <t xml:space="preserve">214x</t>
  </si>
  <si>
    <t xml:space="preserve">Vnitřní obchod, služby a cestovní ruch</t>
  </si>
  <si>
    <t xml:space="preserve">231x</t>
  </si>
  <si>
    <t xml:space="preserve">Pitná voda  </t>
  </si>
  <si>
    <t xml:space="preserve">232x</t>
  </si>
  <si>
    <t xml:space="preserve">Odvádění a čištění odpadních vod a nakládání s kaly</t>
  </si>
  <si>
    <t xml:space="preserve">241x</t>
  </si>
  <si>
    <t xml:space="preserve">Činnosti spojů</t>
  </si>
  <si>
    <t xml:space="preserve">331x</t>
  </si>
  <si>
    <t xml:space="preserve">Kultura</t>
  </si>
  <si>
    <t xml:space="preserve">339x</t>
  </si>
  <si>
    <t xml:space="preserve">Ostatní činnosti v záležitostech kultury, církví a sdělovacích prostředků</t>
  </si>
  <si>
    <t xml:space="preserve">361x</t>
  </si>
  <si>
    <t xml:space="preserve">Rozvoj bedlení a bytové hospodářství</t>
  </si>
  <si>
    <t xml:space="preserve">363x</t>
  </si>
  <si>
    <t xml:space="preserve">Komunální služby a územní rozvoj  </t>
  </si>
  <si>
    <t xml:space="preserve">369x</t>
  </si>
  <si>
    <t xml:space="preserve">Ostatní činnost v oblasti bydlení, komunálních služeb a územního rozvoje</t>
  </si>
  <si>
    <t xml:space="preserve">372x</t>
  </si>
  <si>
    <t xml:space="preserve">Nakládání s odpady</t>
  </si>
  <si>
    <t xml:space="preserve">617x</t>
  </si>
  <si>
    <t xml:space="preserve">Regionální a místní správa</t>
  </si>
  <si>
    <t xml:space="preserve">631x</t>
  </si>
  <si>
    <t xml:space="preserve">Obecné příjmy finančních operací</t>
  </si>
  <si>
    <t xml:space="preserve">633x</t>
  </si>
  <si>
    <t xml:space="preserve">Převody vlastním fondům v rozpočtech územní úrovně </t>
  </si>
  <si>
    <t xml:space="preserve">Příjmy  c e l k e m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CELKEM</t>
  </si>
  <si>
    <t xml:space="preserve">Výdaje:</t>
  </si>
  <si>
    <t xml:space="preserve">101x</t>
  </si>
  <si>
    <t xml:space="preserve">Zemědělská a potravinářská činnost a rozvoj</t>
  </si>
  <si>
    <t xml:space="preserve">Lesní hospodářství</t>
  </si>
  <si>
    <t xml:space="preserve">221x</t>
  </si>
  <si>
    <t xml:space="preserve">Pozemní komunikace</t>
  </si>
  <si>
    <t xml:space="preserve">222x</t>
  </si>
  <si>
    <t xml:space="preserve">Silniční doprava</t>
  </si>
  <si>
    <t xml:space="preserve">Pitná voda</t>
  </si>
  <si>
    <t xml:space="preserve">234x</t>
  </si>
  <si>
    <t xml:space="preserve">Voda v zemědělské krajině</t>
  </si>
  <si>
    <t xml:space="preserve">činnosti spojů</t>
  </si>
  <si>
    <t xml:space="preserve">311x</t>
  </si>
  <si>
    <t xml:space="preserve">Předškolní a základní vzdělání</t>
  </si>
  <si>
    <t xml:space="preserve">332x</t>
  </si>
  <si>
    <t xml:space="preserve">Ochrana památek a péče o kulturní dědictví a národní a historické povědomí</t>
  </si>
  <si>
    <t xml:space="preserve">333x</t>
  </si>
  <si>
    <t xml:space="preserve">Činnosti registrovaných církví a náboženských společností</t>
  </si>
  <si>
    <t xml:space="preserve">334x</t>
  </si>
  <si>
    <t xml:space="preserve">Sdělovací prostředky</t>
  </si>
  <si>
    <t xml:space="preserve">341x</t>
  </si>
  <si>
    <t xml:space="preserve">Sport</t>
  </si>
  <si>
    <t xml:space="preserve">342x</t>
  </si>
  <si>
    <t xml:space="preserve">Zájmová činnost a rekreace</t>
  </si>
  <si>
    <t xml:space="preserve">351x</t>
  </si>
  <si>
    <t xml:space="preserve">Ambulantní péče</t>
  </si>
  <si>
    <t xml:space="preserve">352x</t>
  </si>
  <si>
    <t xml:space="preserve">Lůžková péče</t>
  </si>
  <si>
    <t xml:space="preserve">Rozvoj bydlení a bytové hospodářství</t>
  </si>
  <si>
    <t xml:space="preserve">Komunální služby a územní rozvoj</t>
  </si>
  <si>
    <t xml:space="preserve">Ostatní činnosti v oblasti bydlení, komunálních služeb a územního rozvoje</t>
  </si>
  <si>
    <t xml:space="preserve">374x</t>
  </si>
  <si>
    <t xml:space="preserve">Ochrana přírody a krajiny</t>
  </si>
  <si>
    <t xml:space="preserve">390x</t>
  </si>
  <si>
    <t xml:space="preserve">Ostatní činnosti související se službami pro fyzické osoby</t>
  </si>
  <si>
    <t xml:space="preserve">434x</t>
  </si>
  <si>
    <t xml:space="preserve">Sociální rehabilitace a ostatní siciální péče a pomoc</t>
  </si>
  <si>
    <t xml:space="preserve">435x</t>
  </si>
  <si>
    <t xml:space="preserve">Sociální služby v oblasti sociální péče</t>
  </si>
  <si>
    <t xml:space="preserve">521x</t>
  </si>
  <si>
    <t xml:space="preserve">Ochrana obyvatelstva</t>
  </si>
  <si>
    <t xml:space="preserve">531x</t>
  </si>
  <si>
    <t xml:space="preserve">Bezpečnost a veřejný pořádek</t>
  </si>
  <si>
    <t xml:space="preserve">551x</t>
  </si>
  <si>
    <t xml:space="preserve">Požární ochrana</t>
  </si>
  <si>
    <t xml:space="preserve">611x</t>
  </si>
  <si>
    <t xml:space="preserve">Zastupitelské orgány a volby</t>
  </si>
  <si>
    <t xml:space="preserve">Obecné výdaje z finančních operací</t>
  </si>
  <si>
    <t xml:space="preserve">632x</t>
  </si>
  <si>
    <t xml:space="preserve">Pojištění funkční a nespecifikované</t>
  </si>
  <si>
    <t xml:space="preserve">Převody vlasním fondům v rozpočtech územní úrovně</t>
  </si>
  <si>
    <t xml:space="preserve">639x</t>
  </si>
  <si>
    <t xml:space="preserve">Ostatní finanční operace</t>
  </si>
  <si>
    <t xml:space="preserve">640x</t>
  </si>
  <si>
    <t xml:space="preserve">Ostatní činnosti</t>
  </si>
  <si>
    <t xml:space="preserve">Výdaje c e l k e m</t>
  </si>
  <si>
    <t xml:space="preserve">BĚŽNÉ VÝDAJE</t>
  </si>
  <si>
    <t xml:space="preserve">KAPITÁLOVÉ VÝDAJE</t>
  </si>
  <si>
    <t xml:space="preserve">8xxx</t>
  </si>
  <si>
    <t xml:space="preserve">Vrácení složeného depozita - stavby RD (účet 459)</t>
  </si>
  <si>
    <t xml:space="preserve">Zapojení do přebytku z minulých let</t>
  </si>
  <si>
    <t xml:space="preserve">CELKEM VÝDAJE VČETNĚ FINANCOVÁNÍ</t>
  </si>
  <si>
    <t xml:space="preserve">Zapojení přebytku z minulých let</t>
  </si>
  <si>
    <t xml:space="preserve">CELKEM PŘÍJMY VČETNĚ FINANCOVÁNÍ</t>
  </si>
  <si>
    <t xml:space="preserve">Kapitálové výdaje</t>
  </si>
  <si>
    <t xml:space="preserve">Nákup a směna pozemků</t>
  </si>
  <si>
    <t xml:space="preserve">Rekonstrukce mostku na Bělé</t>
  </si>
  <si>
    <t xml:space="preserve">Parkoviště MŠ</t>
  </si>
  <si>
    <t xml:space="preserve">Nákup nového radaru</t>
  </si>
  <si>
    <t xml:space="preserve">Vodovod Bukovsko a Malonty SEVER</t>
  </si>
  <si>
    <t xml:space="preserve">Kanalizace Malonty SEVER</t>
  </si>
  <si>
    <t xml:space="preserve">Nové herní prvky + lanovka</t>
  </si>
  <si>
    <t xml:space="preserve">Zápůjčky z fondu pro údržbu domů Malonty</t>
  </si>
  <si>
    <t xml:space="preserve">Rekonstrukce budovy pošty</t>
  </si>
  <si>
    <t xml:space="preserve">Navýšení světelných bodů na Bělé</t>
  </si>
  <si>
    <t xml:space="preserve">Nákup posypovače a rotačky</t>
  </si>
  <si>
    <t xml:space="preserve">Stání pro kontejnery</t>
  </si>
  <si>
    <t xml:space="preserve">Výstavba čapího hnízda</t>
  </si>
  <si>
    <t xml:space="preserve">Nákup nového hasičského dopravního prostředku</t>
  </si>
  <si>
    <t xml:space="preserve">Digitální technická mapa</t>
  </si>
  <si>
    <t xml:space="preserve">Nové rozvody topení + podlaha KD Malonty</t>
  </si>
  <si>
    <t xml:space="preserve">Celkem</t>
  </si>
  <si>
    <r>
      <rPr>
        <sz val="10"/>
        <rFont val="Arial CE"/>
        <family val="0"/>
        <charset val="238"/>
      </rPr>
      <t xml:space="preserve">V soulasu se zákonem č. 250/2000 Sb., o rozpočtových pravidlech územních rozpočtů, v platném znění, oznamujeme, že návrh středědobého výhledu rozpočtu na roky 2025-2027 je zveřejněn v úplném znění v elektronické podobě na úřední desce na adrese:</t>
    </r>
    <r>
      <rPr>
        <u val="single"/>
        <sz val="10"/>
        <color rgb="FF00CCFF"/>
        <rFont val="Arial CE"/>
        <family val="0"/>
        <charset val="238"/>
      </rPr>
      <t xml:space="preserve"> www.obecmalonty,cz</t>
    </r>
    <r>
      <rPr>
        <sz val="10"/>
        <rFont val="Arial CE"/>
        <family val="0"/>
        <charset val="238"/>
      </rPr>
      <t xml:space="preserve">.</t>
    </r>
  </si>
  <si>
    <t xml:space="preserve">Vyvěšeno dne:</t>
  </si>
  <si>
    <r>
      <rPr>
        <sz val="10"/>
        <rFont val="Arial CE"/>
        <family val="0"/>
        <charset val="238"/>
      </rPr>
      <t xml:space="preserve">29.11.2024 </t>
    </r>
    <r>
      <rPr>
        <sz val="7"/>
        <rFont val="Arial CE"/>
        <family val="0"/>
        <charset val="238"/>
      </rPr>
      <t xml:space="preserve">8,00 hod.</t>
    </r>
  </si>
  <si>
    <t xml:space="preserve">Sejmuto dne:</t>
  </si>
  <si>
    <t xml:space="preserve">Do dokumentu v písemné podobě lze nahlédnout v kanceláři OÚ na adrese: Malonty 27.</t>
  </si>
  <si>
    <t xml:space="preserve">Odsouhlaseno na jednání zastupitelstva obce Malonty č. 25/411 dne:</t>
  </si>
  <si>
    <r>
      <rPr>
        <sz val="10"/>
        <rFont val="Arial CE"/>
        <family val="0"/>
        <charset val="238"/>
      </rPr>
      <t xml:space="preserve">Vyvěšeno na </t>
    </r>
    <r>
      <rPr>
        <u val="single"/>
        <sz val="10"/>
        <color rgb="FF00CCFF"/>
        <rFont val="Arial CE"/>
        <family val="0"/>
        <charset val="238"/>
      </rPr>
      <t xml:space="preserve">www.obecmalonty.cz</t>
    </r>
    <r>
      <rPr>
        <sz val="10"/>
        <rFont val="Arial CE"/>
        <family val="0"/>
        <charset val="238"/>
      </rPr>
      <t xml:space="preserve"> (dokumenty k finančnímu hospodaření) dne:</t>
    </r>
  </si>
  <si>
    <t xml:space="preserve">Vladimír Malý, starosta obce …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.00&quot; Kč&quot;;[RED]\-#,##0.00&quot; Kč&quot;"/>
    <numFmt numFmtId="168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u val="single"/>
      <sz val="10"/>
      <color rgb="FF0066CC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4"/>
      <color rgb="FF00CCFF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u val="single"/>
      <sz val="10"/>
      <color rgb="FF00CCFF"/>
      <name val="Arial CE"/>
      <family val="0"/>
      <charset val="238"/>
    </font>
    <font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523800</xdr:colOff>
      <xdr:row>0</xdr:row>
      <xdr:rowOff>116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552960" y="0"/>
          <a:ext cx="1147320" cy="11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34" activeCellId="0" sqref="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1" width="8.28"/>
    <col collapsed="false" customWidth="true" hidden="false" outlineLevel="0" max="4" min="4" style="0" width="61.41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16.84"/>
    <col collapsed="false" customWidth="true" hidden="false" outlineLevel="0" max="9" min="9" style="0" width="15.7"/>
    <col collapsed="false" customWidth="true" hidden="false" outlineLevel="0" max="12" min="10" style="0" width="15.56"/>
  </cols>
  <sheetData>
    <row r="1" customFormat="false" ht="91.9" hidden="false" customHeight="true" outlineLevel="0" collapsed="false">
      <c r="C1" s="2" t="s">
        <v>0</v>
      </c>
      <c r="D1" s="3" t="s">
        <v>1</v>
      </c>
      <c r="E1" s="3"/>
      <c r="F1" s="3"/>
      <c r="G1" s="3"/>
    </row>
    <row r="2" customFormat="false" ht="36" hidden="false" customHeight="true" outlineLevel="0" collapsed="false">
      <c r="B2" s="4" t="s">
        <v>2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/>
      <c r="C3" s="6"/>
      <c r="D3" s="6"/>
      <c r="E3" s="6"/>
      <c r="F3" s="7"/>
    </row>
    <row r="4" customFormat="false" ht="21.75" hidden="false" customHeight="true" outlineLevel="0" collapsed="false">
      <c r="B4" s="8" t="s">
        <v>3</v>
      </c>
      <c r="C4" s="9"/>
      <c r="D4" s="10"/>
      <c r="E4" s="10"/>
    </row>
    <row r="5" customFormat="false" ht="26.2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4" t="s">
        <v>9</v>
      </c>
    </row>
    <row r="6" customFormat="false" ht="12.75" hidden="false" customHeight="false" outlineLevel="0" collapsed="false">
      <c r="B6" s="15"/>
      <c r="C6" s="16" t="n">
        <v>1111</v>
      </c>
      <c r="D6" s="16" t="s">
        <v>10</v>
      </c>
      <c r="E6" s="17" t="n">
        <v>5000000</v>
      </c>
      <c r="F6" s="17" t="n">
        <v>5000000</v>
      </c>
      <c r="G6" s="17" t="n">
        <v>5500000</v>
      </c>
    </row>
    <row r="7" customFormat="false" ht="12.75" hidden="false" customHeight="false" outlineLevel="0" collapsed="false">
      <c r="B7" s="18"/>
      <c r="C7" s="19" t="n">
        <v>1112</v>
      </c>
      <c r="D7" s="19" t="s">
        <v>11</v>
      </c>
      <c r="E7" s="20" t="n">
        <v>300000</v>
      </c>
      <c r="F7" s="20" t="n">
        <v>300000</v>
      </c>
      <c r="G7" s="20" t="n">
        <v>300000</v>
      </c>
    </row>
    <row r="8" customFormat="false" ht="12.75" hidden="false" customHeight="false" outlineLevel="0" collapsed="false">
      <c r="B8" s="18"/>
      <c r="C8" s="19" t="n">
        <v>1113</v>
      </c>
      <c r="D8" s="19" t="s">
        <v>12</v>
      </c>
      <c r="E8" s="20" t="n">
        <v>1000000</v>
      </c>
      <c r="F8" s="20" t="n">
        <v>1000000</v>
      </c>
      <c r="G8" s="20" t="n">
        <v>1000000</v>
      </c>
    </row>
    <row r="9" customFormat="false" ht="12.75" hidden="false" customHeight="false" outlineLevel="0" collapsed="false">
      <c r="B9" s="18"/>
      <c r="C9" s="19" t="n">
        <v>1121</v>
      </c>
      <c r="D9" s="19" t="s">
        <v>13</v>
      </c>
      <c r="E9" s="20" t="n">
        <v>6500000</v>
      </c>
      <c r="F9" s="20" t="n">
        <v>6500000</v>
      </c>
      <c r="G9" s="20" t="n">
        <v>6500000</v>
      </c>
    </row>
    <row r="10" customFormat="false" ht="12.75" hidden="false" customHeight="false" outlineLevel="0" collapsed="false">
      <c r="B10" s="18"/>
      <c r="C10" s="19" t="n">
        <v>1122</v>
      </c>
      <c r="D10" s="19" t="s">
        <v>14</v>
      </c>
      <c r="E10" s="20" t="n">
        <v>3000000</v>
      </c>
      <c r="F10" s="20" t="n">
        <v>3000000</v>
      </c>
      <c r="G10" s="20" t="n">
        <v>3000000</v>
      </c>
    </row>
    <row r="11" customFormat="false" ht="12.75" hidden="false" customHeight="false" outlineLevel="0" collapsed="false">
      <c r="B11" s="18"/>
      <c r="C11" s="19" t="n">
        <v>1211</v>
      </c>
      <c r="D11" s="19" t="s">
        <v>15</v>
      </c>
      <c r="E11" s="20" t="n">
        <v>14000000</v>
      </c>
      <c r="F11" s="20" t="n">
        <v>14000000</v>
      </c>
      <c r="G11" s="20" t="n">
        <v>14000000</v>
      </c>
      <c r="J11" s="21"/>
    </row>
    <row r="12" customFormat="false" ht="12.75" hidden="false" customHeight="false" outlineLevel="0" collapsed="false">
      <c r="B12" s="18"/>
      <c r="C12" s="19" t="n">
        <v>1333</v>
      </c>
      <c r="D12" s="19" t="s">
        <v>16</v>
      </c>
      <c r="E12" s="20" t="n">
        <v>2400000</v>
      </c>
      <c r="F12" s="20" t="n">
        <v>2400000</v>
      </c>
      <c r="G12" s="20" t="n">
        <v>2400000</v>
      </c>
    </row>
    <row r="13" customFormat="false" ht="12.75" hidden="false" customHeight="false" outlineLevel="0" collapsed="false">
      <c r="B13" s="18"/>
      <c r="C13" s="19" t="n">
        <v>1334</v>
      </c>
      <c r="D13" s="19" t="s">
        <v>17</v>
      </c>
      <c r="E13" s="20" t="n">
        <v>20000</v>
      </c>
      <c r="F13" s="20" t="n">
        <v>20000</v>
      </c>
      <c r="G13" s="20" t="n">
        <v>20000</v>
      </c>
    </row>
    <row r="14" customFormat="false" ht="12.75" hidden="false" customHeight="false" outlineLevel="0" collapsed="false">
      <c r="B14" s="18"/>
      <c r="C14" s="19" t="n">
        <v>1341</v>
      </c>
      <c r="D14" s="19" t="s">
        <v>18</v>
      </c>
      <c r="E14" s="20" t="n">
        <v>30000</v>
      </c>
      <c r="F14" s="20" t="n">
        <v>30000</v>
      </c>
      <c r="G14" s="20" t="n">
        <v>30000</v>
      </c>
      <c r="H14" s="10"/>
    </row>
    <row r="15" customFormat="false" ht="12.75" hidden="false" customHeight="false" outlineLevel="0" collapsed="false">
      <c r="B15" s="18"/>
      <c r="C15" s="19" t="n">
        <v>1342</v>
      </c>
      <c r="D15" s="19" t="s">
        <v>19</v>
      </c>
      <c r="E15" s="20" t="n">
        <v>3000</v>
      </c>
      <c r="F15" s="20" t="n">
        <v>3000</v>
      </c>
      <c r="G15" s="20" t="n">
        <v>3000</v>
      </c>
    </row>
    <row r="16" customFormat="false" ht="12.75" hidden="false" customHeight="false" outlineLevel="0" collapsed="false">
      <c r="B16" s="18"/>
      <c r="C16" s="19" t="n">
        <v>1343</v>
      </c>
      <c r="D16" s="19" t="s">
        <v>20</v>
      </c>
      <c r="E16" s="20" t="n">
        <v>35000</v>
      </c>
      <c r="F16" s="20" t="n">
        <v>35000</v>
      </c>
      <c r="G16" s="20" t="n">
        <v>35000</v>
      </c>
      <c r="J16" s="22" t="s">
        <v>0</v>
      </c>
      <c r="K16" s="22" t="s">
        <v>0</v>
      </c>
      <c r="L16" s="22" t="s">
        <v>0</v>
      </c>
    </row>
    <row r="17" customFormat="false" ht="12.75" hidden="false" customHeight="false" outlineLevel="0" collapsed="false">
      <c r="B17" s="18"/>
      <c r="C17" s="19" t="n">
        <v>1345</v>
      </c>
      <c r="D17" s="19" t="s">
        <v>21</v>
      </c>
      <c r="E17" s="20" t="n">
        <v>700000</v>
      </c>
      <c r="F17" s="20" t="n">
        <v>700000</v>
      </c>
      <c r="G17" s="20" t="n">
        <v>700000</v>
      </c>
    </row>
    <row r="18" customFormat="false" ht="12.75" hidden="false" customHeight="false" outlineLevel="0" collapsed="false">
      <c r="B18" s="18"/>
      <c r="C18" s="19" t="n">
        <v>1349</v>
      </c>
      <c r="D18" s="19" t="s">
        <v>22</v>
      </c>
      <c r="E18" s="20" t="n">
        <v>5000</v>
      </c>
      <c r="F18" s="20" t="n">
        <v>0</v>
      </c>
      <c r="G18" s="20" t="n">
        <v>0</v>
      </c>
    </row>
    <row r="19" customFormat="false" ht="12.75" hidden="false" customHeight="false" outlineLevel="0" collapsed="false">
      <c r="B19" s="18"/>
      <c r="C19" s="19" t="n">
        <v>1361</v>
      </c>
      <c r="D19" s="19" t="s">
        <v>23</v>
      </c>
      <c r="E19" s="20" t="n">
        <v>30000</v>
      </c>
      <c r="F19" s="20" t="n">
        <v>30000</v>
      </c>
      <c r="G19" s="20" t="n">
        <v>30000</v>
      </c>
    </row>
    <row r="20" customFormat="false" ht="12.75" hidden="false" customHeight="false" outlineLevel="0" collapsed="false">
      <c r="B20" s="18"/>
      <c r="C20" s="19" t="n">
        <v>1386</v>
      </c>
      <c r="D20" s="19" t="s">
        <v>24</v>
      </c>
      <c r="E20" s="20" t="n">
        <v>100000</v>
      </c>
      <c r="F20" s="20" t="n">
        <v>100000</v>
      </c>
      <c r="G20" s="20" t="n">
        <v>100000</v>
      </c>
    </row>
    <row r="21" customFormat="false" ht="12.75" hidden="false" customHeight="false" outlineLevel="0" collapsed="false">
      <c r="B21" s="18"/>
      <c r="C21" s="23" t="n">
        <v>1387</v>
      </c>
      <c r="D21" s="23" t="s">
        <v>25</v>
      </c>
      <c r="E21" s="24" t="n">
        <v>50000</v>
      </c>
      <c r="F21" s="24" t="n">
        <v>50000</v>
      </c>
      <c r="G21" s="24" t="n">
        <v>50000</v>
      </c>
      <c r="H21" s="1"/>
      <c r="I21" s="25" t="s">
        <v>0</v>
      </c>
    </row>
    <row r="22" customFormat="false" ht="12.75" hidden="false" customHeight="false" outlineLevel="0" collapsed="false">
      <c r="B22" s="18"/>
      <c r="C22" s="23" t="n">
        <v>1511</v>
      </c>
      <c r="D22" s="23" t="s">
        <v>26</v>
      </c>
      <c r="E22" s="24" t="n">
        <v>1500000</v>
      </c>
      <c r="F22" s="24" t="n">
        <v>1500000</v>
      </c>
      <c r="G22" s="24" t="n">
        <v>1500000</v>
      </c>
      <c r="H22" s="1"/>
      <c r="I22" s="25"/>
      <c r="J22" s="22"/>
    </row>
    <row r="23" customFormat="false" ht="12.75" hidden="false" customHeight="false" outlineLevel="0" collapsed="false">
      <c r="B23" s="18"/>
      <c r="C23" s="23" t="n">
        <v>2460</v>
      </c>
      <c r="D23" s="23" t="s">
        <v>27</v>
      </c>
      <c r="E23" s="24" t="n">
        <v>184000</v>
      </c>
      <c r="F23" s="24" t="n">
        <v>162000</v>
      </c>
      <c r="G23" s="24" t="n">
        <v>130000</v>
      </c>
      <c r="H23" s="1"/>
      <c r="I23" s="25"/>
    </row>
    <row r="24" customFormat="false" ht="12.75" hidden="false" customHeight="false" outlineLevel="0" collapsed="false">
      <c r="B24" s="26"/>
      <c r="C24" s="23" t="n">
        <v>4112</v>
      </c>
      <c r="D24" s="23" t="s">
        <v>28</v>
      </c>
      <c r="E24" s="24" t="n">
        <v>400000</v>
      </c>
      <c r="F24" s="24" t="n">
        <v>400000</v>
      </c>
      <c r="G24" s="24" t="n">
        <v>400000</v>
      </c>
      <c r="H24" s="1"/>
      <c r="I24" s="25"/>
    </row>
    <row r="25" customFormat="false" ht="12.75" hidden="false" customHeight="false" outlineLevel="0" collapsed="false">
      <c r="B25" s="27" t="s">
        <v>29</v>
      </c>
      <c r="C25" s="23" t="s">
        <v>0</v>
      </c>
      <c r="D25" s="23" t="s">
        <v>30</v>
      </c>
      <c r="E25" s="24" t="n">
        <v>9300000</v>
      </c>
      <c r="F25" s="24" t="n">
        <v>9300000</v>
      </c>
      <c r="G25" s="24" t="n">
        <v>9300000</v>
      </c>
      <c r="H25" s="1"/>
      <c r="I25" s="25"/>
    </row>
    <row r="26" customFormat="false" ht="12.75" hidden="false" customHeight="false" outlineLevel="0" collapsed="false">
      <c r="B26" s="27" t="s">
        <v>31</v>
      </c>
      <c r="C26" s="23"/>
      <c r="D26" s="23" t="s">
        <v>32</v>
      </c>
      <c r="E26" s="24" t="n">
        <v>30000</v>
      </c>
      <c r="F26" s="24" t="n">
        <v>30000</v>
      </c>
      <c r="G26" s="24" t="n">
        <v>30000</v>
      </c>
      <c r="H26" s="1"/>
      <c r="I26" s="25"/>
    </row>
    <row r="27" customFormat="false" ht="12.75" hidden="false" customHeight="false" outlineLevel="0" collapsed="false">
      <c r="B27" s="27" t="s">
        <v>33</v>
      </c>
      <c r="C27" s="23" t="s">
        <v>0</v>
      </c>
      <c r="D27" s="23" t="s">
        <v>34</v>
      </c>
      <c r="E27" s="24" t="n">
        <v>245000</v>
      </c>
      <c r="F27" s="24" t="n">
        <v>245000</v>
      </c>
      <c r="G27" s="24" t="n">
        <v>245000</v>
      </c>
      <c r="H27" s="1"/>
      <c r="I27" s="25"/>
    </row>
    <row r="28" customFormat="false" ht="12.75" hidden="false" customHeight="false" outlineLevel="0" collapsed="false">
      <c r="B28" s="27" t="s">
        <v>35</v>
      </c>
      <c r="C28" s="19" t="s">
        <v>0</v>
      </c>
      <c r="D28" s="19" t="s">
        <v>36</v>
      </c>
      <c r="E28" s="20" t="n">
        <v>180000</v>
      </c>
      <c r="F28" s="20" t="n">
        <v>180000</v>
      </c>
      <c r="G28" s="20" t="n">
        <v>180000</v>
      </c>
      <c r="J28" s="22" t="s">
        <v>0</v>
      </c>
    </row>
    <row r="29" customFormat="false" ht="12.75" hidden="false" customHeight="false" outlineLevel="0" collapsed="false">
      <c r="B29" s="27" t="s">
        <v>37</v>
      </c>
      <c r="C29" s="28"/>
      <c r="D29" s="19" t="s">
        <v>38</v>
      </c>
      <c r="E29" s="20" t="n">
        <v>290000</v>
      </c>
      <c r="F29" s="20" t="n">
        <v>290000</v>
      </c>
      <c r="G29" s="20" t="n">
        <v>290000</v>
      </c>
    </row>
    <row r="30" customFormat="false" ht="12.75" hidden="false" customHeight="false" outlineLevel="0" collapsed="false">
      <c r="B30" s="27" t="s">
        <v>39</v>
      </c>
      <c r="C30" s="28" t="s">
        <v>0</v>
      </c>
      <c r="D30" s="19" t="s">
        <v>40</v>
      </c>
      <c r="E30" s="20" t="n">
        <v>2000</v>
      </c>
      <c r="F30" s="20" t="n">
        <v>2000</v>
      </c>
      <c r="G30" s="20" t="n">
        <v>2000</v>
      </c>
    </row>
    <row r="31" customFormat="false" ht="12.75" hidden="false" customHeight="false" outlineLevel="0" collapsed="false">
      <c r="B31" s="27" t="s">
        <v>41</v>
      </c>
      <c r="C31" s="28" t="s">
        <v>0</v>
      </c>
      <c r="D31" s="19" t="s">
        <v>42</v>
      </c>
      <c r="E31" s="20" t="n">
        <v>65000</v>
      </c>
      <c r="F31" s="20" t="n">
        <v>65000</v>
      </c>
      <c r="G31" s="20" t="n">
        <v>65000</v>
      </c>
      <c r="I31" s="10"/>
    </row>
    <row r="32" customFormat="false" ht="12.75" hidden="false" customHeight="false" outlineLevel="0" collapsed="false">
      <c r="B32" s="27" t="s">
        <v>43</v>
      </c>
      <c r="C32" s="28"/>
      <c r="D32" s="19" t="s">
        <v>44</v>
      </c>
      <c r="E32" s="20" t="n">
        <v>3405000</v>
      </c>
      <c r="F32" s="20" t="n">
        <v>3405000</v>
      </c>
      <c r="G32" s="20" t="n">
        <v>3405000</v>
      </c>
      <c r="I32" s="10"/>
    </row>
    <row r="33" customFormat="false" ht="12.75" hidden="false" customHeight="false" outlineLevel="0" collapsed="false">
      <c r="B33" s="27" t="s">
        <v>45</v>
      </c>
      <c r="C33" s="28"/>
      <c r="D33" s="19" t="s">
        <v>46</v>
      </c>
      <c r="E33" s="20" t="n">
        <v>2410000</v>
      </c>
      <c r="F33" s="20" t="n">
        <v>1500000</v>
      </c>
      <c r="G33" s="20" t="n">
        <v>1500000</v>
      </c>
      <c r="I33" s="10"/>
    </row>
    <row r="34" customFormat="false" ht="12.75" hidden="false" customHeight="false" outlineLevel="0" collapsed="false">
      <c r="B34" s="27" t="s">
        <v>47</v>
      </c>
      <c r="C34" s="28"/>
      <c r="D34" s="19" t="s">
        <v>48</v>
      </c>
      <c r="E34" s="20" t="n">
        <v>15000</v>
      </c>
      <c r="F34" s="20" t="n">
        <v>15000</v>
      </c>
      <c r="G34" s="20" t="n">
        <v>15000</v>
      </c>
      <c r="I34" s="10"/>
      <c r="J34" s="22" t="s">
        <v>0</v>
      </c>
    </row>
    <row r="35" customFormat="false" ht="12.75" hidden="false" customHeight="false" outlineLevel="0" collapsed="false">
      <c r="B35" s="27" t="s">
        <v>49</v>
      </c>
      <c r="C35" s="28"/>
      <c r="D35" s="19" t="s">
        <v>50</v>
      </c>
      <c r="E35" s="20" t="n">
        <v>480000</v>
      </c>
      <c r="F35" s="20" t="n">
        <v>480000</v>
      </c>
      <c r="G35" s="20" t="n">
        <v>480000</v>
      </c>
      <c r="I35" s="10"/>
    </row>
    <row r="36" customFormat="false" ht="12.75" hidden="false" customHeight="false" outlineLevel="0" collapsed="false">
      <c r="B36" s="27" t="s">
        <v>51</v>
      </c>
      <c r="C36" s="28"/>
      <c r="D36" s="19" t="s">
        <v>52</v>
      </c>
      <c r="E36" s="20" t="n">
        <v>3000</v>
      </c>
      <c r="F36" s="20" t="n">
        <v>3000</v>
      </c>
      <c r="G36" s="20" t="n">
        <v>3000</v>
      </c>
      <c r="I36" s="10"/>
    </row>
    <row r="37" customFormat="false" ht="12.75" hidden="false" customHeight="false" outlineLevel="0" collapsed="false">
      <c r="B37" s="27" t="s">
        <v>53</v>
      </c>
      <c r="C37" s="28"/>
      <c r="D37" s="19" t="s">
        <v>54</v>
      </c>
      <c r="E37" s="20" t="n">
        <v>500000</v>
      </c>
      <c r="F37" s="20" t="n">
        <v>10000</v>
      </c>
      <c r="G37" s="20" t="n">
        <v>10000</v>
      </c>
    </row>
    <row r="38" customFormat="false" ht="12.75" hidden="false" customHeight="false" outlineLevel="0" collapsed="false">
      <c r="B38" s="27" t="s">
        <v>55</v>
      </c>
      <c r="C38" s="28"/>
      <c r="D38" s="19" t="s">
        <v>56</v>
      </c>
      <c r="E38" s="20" t="n">
        <v>410000</v>
      </c>
      <c r="F38" s="20" t="n">
        <v>410000</v>
      </c>
      <c r="G38" s="20" t="n">
        <v>410000</v>
      </c>
    </row>
    <row r="39" customFormat="false" ht="26.25" hidden="false" customHeight="true" outlineLevel="0" collapsed="false">
      <c r="B39" s="29" t="s">
        <v>0</v>
      </c>
      <c r="C39" s="30"/>
      <c r="D39" s="31" t="s">
        <v>57</v>
      </c>
      <c r="E39" s="32" t="n">
        <f aca="false">SUM(E6:E38)</f>
        <v>52592000</v>
      </c>
      <c r="F39" s="33" t="n">
        <f aca="false">SUM(F6:F38)</f>
        <v>51165000</v>
      </c>
      <c r="G39" s="34" t="n">
        <f aca="false">SUM(G6:G38)</f>
        <v>51633000</v>
      </c>
    </row>
    <row r="40" customFormat="false" ht="31.9" hidden="false" customHeight="true" outlineLevel="0" collapsed="false">
      <c r="B40" s="10"/>
      <c r="C40" s="35"/>
      <c r="D40" s="10"/>
      <c r="E40" s="36"/>
      <c r="F40" s="37"/>
      <c r="G40" s="37"/>
    </row>
    <row r="41" customFormat="false" ht="12.75" hidden="false" customHeight="false" outlineLevel="0" collapsed="false">
      <c r="B41" s="10"/>
      <c r="C41" s="38" t="n">
        <v>1</v>
      </c>
      <c r="D41" s="39" t="s">
        <v>58</v>
      </c>
      <c r="E41" s="40" t="n">
        <v>34673000</v>
      </c>
      <c r="F41" s="40" t="n">
        <f aca="false">SUM(F6:F22)</f>
        <v>34668000</v>
      </c>
      <c r="G41" s="40" t="n">
        <f aca="false">SUM(G6:G22)</f>
        <v>35168000</v>
      </c>
    </row>
    <row r="42" customFormat="false" ht="12.75" hidden="false" customHeight="false" outlineLevel="0" collapsed="false">
      <c r="B42" s="10"/>
      <c r="C42" s="38" t="n">
        <v>2</v>
      </c>
      <c r="D42" s="41" t="s">
        <v>59</v>
      </c>
      <c r="E42" s="40" t="n">
        <v>15109000</v>
      </c>
      <c r="F42" s="40" t="n">
        <v>14687000</v>
      </c>
      <c r="G42" s="40" t="n">
        <v>14655000</v>
      </c>
    </row>
    <row r="43" customFormat="false" ht="12.75" hidden="false" customHeight="false" outlineLevel="0" collapsed="false">
      <c r="B43" s="10" t="s">
        <v>0</v>
      </c>
      <c r="C43" s="38" t="n">
        <v>3</v>
      </c>
      <c r="D43" s="41" t="s">
        <v>60</v>
      </c>
      <c r="E43" s="40" t="n">
        <v>2000000</v>
      </c>
      <c r="F43" s="40" t="n">
        <v>1000000</v>
      </c>
      <c r="G43" s="40" t="n">
        <v>1000000</v>
      </c>
    </row>
    <row r="44" customFormat="false" ht="12.75" hidden="false" customHeight="false" outlineLevel="0" collapsed="false">
      <c r="B44" s="10"/>
      <c r="C44" s="38" t="n">
        <v>4</v>
      </c>
      <c r="D44" s="41" t="s">
        <v>61</v>
      </c>
      <c r="E44" s="40" t="n">
        <v>810000</v>
      </c>
      <c r="F44" s="40" t="n">
        <v>810000</v>
      </c>
      <c r="G44" s="40" t="n">
        <v>810000</v>
      </c>
    </row>
    <row r="45" customFormat="false" ht="12.75" hidden="false" customHeight="false" outlineLevel="0" collapsed="false">
      <c r="B45" s="10"/>
      <c r="C45" s="35"/>
      <c r="D45" s="42" t="s">
        <v>62</v>
      </c>
      <c r="E45" s="43" t="n">
        <f aca="false">SUM(E41:E44)</f>
        <v>52592000</v>
      </c>
      <c r="F45" s="44" t="n">
        <f aca="false">SUM(F41:F44)</f>
        <v>51165000</v>
      </c>
      <c r="G45" s="44" t="n">
        <f aca="false">SUM(G41:G44)</f>
        <v>51633000</v>
      </c>
    </row>
    <row r="46" customFormat="false" ht="12.75" hidden="false" customHeight="false" outlineLevel="0" collapsed="false">
      <c r="B46" s="10"/>
      <c r="C46" s="45"/>
      <c r="D46" s="10"/>
      <c r="E46" s="46"/>
      <c r="F46" s="37"/>
      <c r="G46" s="10"/>
    </row>
    <row r="47" customFormat="false" ht="12.75" hidden="false" customHeight="false" outlineLevel="0" collapsed="false">
      <c r="B47" s="10"/>
      <c r="C47" s="45"/>
      <c r="D47" s="10"/>
      <c r="E47" s="46"/>
      <c r="F47" s="37"/>
      <c r="G47" s="10"/>
    </row>
    <row r="48" customFormat="false" ht="12.75" hidden="false" customHeight="false" outlineLevel="0" collapsed="false">
      <c r="B48" s="10"/>
      <c r="C48" s="45"/>
      <c r="D48" s="10"/>
      <c r="E48" s="46"/>
      <c r="F48" s="37"/>
      <c r="G48" s="10"/>
    </row>
    <row r="49" customFormat="false" ht="12.75" hidden="false" customHeight="false" outlineLevel="0" collapsed="false">
      <c r="B49" s="10"/>
      <c r="C49" s="45"/>
      <c r="D49" s="10"/>
      <c r="E49" s="46"/>
      <c r="F49" s="37"/>
      <c r="G49" s="10"/>
    </row>
    <row r="50" customFormat="false" ht="21.75" hidden="false" customHeight="true" outlineLevel="0" collapsed="false">
      <c r="B50" s="47" t="s">
        <v>63</v>
      </c>
      <c r="E50" s="46"/>
    </row>
    <row r="51" customFormat="false" ht="26.25" hidden="false" customHeight="true" outlineLevel="0" collapsed="false">
      <c r="B51" s="48" t="s">
        <v>4</v>
      </c>
      <c r="C51" s="12" t="s">
        <v>5</v>
      </c>
      <c r="D51" s="12" t="s">
        <v>6</v>
      </c>
      <c r="E51" s="13" t="s">
        <v>7</v>
      </c>
      <c r="F51" s="12" t="s">
        <v>8</v>
      </c>
      <c r="G51" s="14" t="s">
        <v>9</v>
      </c>
    </row>
    <row r="52" customFormat="false" ht="12.75" hidden="false" customHeight="false" outlineLevel="0" collapsed="false">
      <c r="B52" s="49" t="s">
        <v>64</v>
      </c>
      <c r="C52" s="50" t="s">
        <v>0</v>
      </c>
      <c r="D52" s="16" t="s">
        <v>65</v>
      </c>
      <c r="E52" s="51" t="n">
        <v>10000</v>
      </c>
      <c r="F52" s="52" t="n">
        <v>10000</v>
      </c>
      <c r="G52" s="52" t="n">
        <v>10000</v>
      </c>
    </row>
    <row r="53" customFormat="false" ht="12.75" hidden="false" customHeight="false" outlineLevel="0" collapsed="false">
      <c r="B53" s="27" t="s">
        <v>29</v>
      </c>
      <c r="C53" s="28" t="s">
        <v>0</v>
      </c>
      <c r="D53" s="19" t="s">
        <v>66</v>
      </c>
      <c r="E53" s="53" t="n">
        <v>8900000</v>
      </c>
      <c r="F53" s="54" t="n">
        <v>8500000</v>
      </c>
      <c r="G53" s="54" t="n">
        <v>9000000</v>
      </c>
    </row>
    <row r="54" customFormat="false" ht="12.75" hidden="false" customHeight="false" outlineLevel="0" collapsed="false">
      <c r="B54" s="27" t="s">
        <v>67</v>
      </c>
      <c r="C54" s="28" t="s">
        <v>0</v>
      </c>
      <c r="D54" s="19" t="s">
        <v>68</v>
      </c>
      <c r="E54" s="53" t="n">
        <v>7380000</v>
      </c>
      <c r="F54" s="54" t="n">
        <v>200000</v>
      </c>
      <c r="G54" s="54" t="n">
        <v>200000</v>
      </c>
    </row>
    <row r="55" customFormat="false" ht="12.75" hidden="false" customHeight="false" outlineLevel="0" collapsed="false">
      <c r="B55" s="27" t="s">
        <v>69</v>
      </c>
      <c r="C55" s="28"/>
      <c r="D55" s="19" t="s">
        <v>70</v>
      </c>
      <c r="E55" s="53" t="n">
        <v>135000</v>
      </c>
      <c r="F55" s="54" t="n">
        <v>120000</v>
      </c>
      <c r="G55" s="54" t="n">
        <v>150000</v>
      </c>
    </row>
    <row r="56" customFormat="false" ht="12.75" hidden="false" customHeight="false" outlineLevel="0" collapsed="false">
      <c r="B56" s="27" t="s">
        <v>33</v>
      </c>
      <c r="C56" s="28" t="s">
        <v>0</v>
      </c>
      <c r="D56" s="19" t="s">
        <v>71</v>
      </c>
      <c r="E56" s="53" t="n">
        <v>9620000</v>
      </c>
      <c r="F56" s="54" t="n">
        <v>200000</v>
      </c>
      <c r="G56" s="54" t="n">
        <v>200000</v>
      </c>
    </row>
    <row r="57" customFormat="false" ht="12.75" hidden="false" customHeight="false" outlineLevel="0" collapsed="false">
      <c r="B57" s="27" t="s">
        <v>35</v>
      </c>
      <c r="C57" s="28" t="s">
        <v>0</v>
      </c>
      <c r="D57" s="19" t="s">
        <v>36</v>
      </c>
      <c r="E57" s="53" t="n">
        <v>4243000</v>
      </c>
      <c r="F57" s="54" t="n">
        <v>500000</v>
      </c>
      <c r="G57" s="54" t="n">
        <v>500000</v>
      </c>
    </row>
    <row r="58" customFormat="false" ht="12.75" hidden="false" customHeight="false" outlineLevel="0" collapsed="false">
      <c r="B58" s="27" t="s">
        <v>72</v>
      </c>
      <c r="C58" s="28"/>
      <c r="D58" s="19" t="s">
        <v>73</v>
      </c>
      <c r="E58" s="53" t="n">
        <v>700000</v>
      </c>
      <c r="F58" s="54" t="n">
        <v>10000</v>
      </c>
      <c r="G58" s="54" t="n">
        <v>10000</v>
      </c>
    </row>
    <row r="59" customFormat="false" ht="12.75" hidden="false" customHeight="false" outlineLevel="0" collapsed="false">
      <c r="B59" s="27" t="s">
        <v>37</v>
      </c>
      <c r="C59" s="28"/>
      <c r="D59" s="19" t="s">
        <v>74</v>
      </c>
      <c r="E59" s="53" t="n">
        <v>2423000</v>
      </c>
      <c r="F59" s="54" t="n">
        <v>3400000</v>
      </c>
      <c r="G59" s="54" t="n">
        <v>2400000</v>
      </c>
    </row>
    <row r="60" customFormat="false" ht="12.75" hidden="false" customHeight="false" outlineLevel="0" collapsed="false">
      <c r="B60" s="27" t="s">
        <v>75</v>
      </c>
      <c r="C60" s="28" t="s">
        <v>0</v>
      </c>
      <c r="D60" s="19" t="s">
        <v>76</v>
      </c>
      <c r="E60" s="53" t="n">
        <v>4580000</v>
      </c>
      <c r="F60" s="54" t="n">
        <v>4500000</v>
      </c>
      <c r="G60" s="54" t="n">
        <v>4600000</v>
      </c>
      <c r="I60" s="0" t="s">
        <v>0</v>
      </c>
    </row>
    <row r="61" customFormat="false" ht="12.75" hidden="false" customHeight="false" outlineLevel="0" collapsed="false">
      <c r="B61" s="27" t="s">
        <v>39</v>
      </c>
      <c r="C61" s="28" t="s">
        <v>0</v>
      </c>
      <c r="D61" s="19" t="s">
        <v>40</v>
      </c>
      <c r="E61" s="53" t="n">
        <v>139000</v>
      </c>
      <c r="F61" s="54" t="n">
        <v>150000</v>
      </c>
      <c r="G61" s="54" t="n">
        <v>150000</v>
      </c>
    </row>
    <row r="62" customFormat="false" ht="12.75" hidden="false" customHeight="false" outlineLevel="0" collapsed="false">
      <c r="B62" s="27" t="s">
        <v>77</v>
      </c>
      <c r="C62" s="28"/>
      <c r="D62" s="19" t="s">
        <v>78</v>
      </c>
      <c r="E62" s="53" t="n">
        <v>60000</v>
      </c>
      <c r="F62" s="54" t="n">
        <v>60000</v>
      </c>
      <c r="G62" s="54" t="n">
        <v>60000</v>
      </c>
    </row>
    <row r="63" customFormat="false" ht="12.75" hidden="false" customHeight="false" outlineLevel="0" collapsed="false">
      <c r="B63" s="27" t="s">
        <v>79</v>
      </c>
      <c r="C63" s="28"/>
      <c r="D63" s="19" t="s">
        <v>80</v>
      </c>
      <c r="E63" s="53" t="n">
        <v>150000</v>
      </c>
      <c r="F63" s="54" t="n">
        <v>150000</v>
      </c>
      <c r="G63" s="54" t="n">
        <v>150000</v>
      </c>
    </row>
    <row r="64" customFormat="false" ht="12.75" hidden="false" customHeight="false" outlineLevel="0" collapsed="false">
      <c r="B64" s="27" t="s">
        <v>81</v>
      </c>
      <c r="C64" s="28"/>
      <c r="D64" s="19" t="s">
        <v>82</v>
      </c>
      <c r="E64" s="53" t="n">
        <v>50000</v>
      </c>
      <c r="F64" s="54" t="n">
        <v>50000</v>
      </c>
      <c r="G64" s="54" t="n">
        <v>50000</v>
      </c>
    </row>
    <row r="65" customFormat="false" ht="12.75" hidden="false" customHeight="false" outlineLevel="0" collapsed="false">
      <c r="B65" s="27" t="s">
        <v>41</v>
      </c>
      <c r="C65" s="28" t="s">
        <v>0</v>
      </c>
      <c r="D65" s="19" t="s">
        <v>42</v>
      </c>
      <c r="E65" s="53" t="n">
        <v>1313000</v>
      </c>
      <c r="F65" s="54" t="n">
        <v>1400000</v>
      </c>
      <c r="G65" s="54" t="n">
        <v>5400000</v>
      </c>
      <c r="J65" s="0" t="s">
        <v>0</v>
      </c>
    </row>
    <row r="66" customFormat="false" ht="12.75" hidden="false" customHeight="false" outlineLevel="0" collapsed="false">
      <c r="B66" s="27" t="s">
        <v>83</v>
      </c>
      <c r="C66" s="28"/>
      <c r="D66" s="19" t="s">
        <v>84</v>
      </c>
      <c r="E66" s="53" t="n">
        <v>491000</v>
      </c>
      <c r="F66" s="54" t="n">
        <v>500000</v>
      </c>
      <c r="G66" s="54" t="n">
        <v>500000</v>
      </c>
    </row>
    <row r="67" customFormat="false" ht="12.75" hidden="false" customHeight="false" outlineLevel="0" collapsed="false">
      <c r="B67" s="27" t="s">
        <v>85</v>
      </c>
      <c r="C67" s="28" t="s">
        <v>0</v>
      </c>
      <c r="D67" s="19" t="s">
        <v>86</v>
      </c>
      <c r="E67" s="53" t="n">
        <v>470000</v>
      </c>
      <c r="F67" s="54" t="n">
        <v>250000</v>
      </c>
      <c r="G67" s="54" t="n">
        <v>250000</v>
      </c>
    </row>
    <row r="68" customFormat="false" ht="12.75" hidden="false" customHeight="false" outlineLevel="0" collapsed="false">
      <c r="B68" s="27" t="s">
        <v>87</v>
      </c>
      <c r="C68" s="28"/>
      <c r="D68" s="19" t="s">
        <v>88</v>
      </c>
      <c r="E68" s="53" t="n">
        <v>140000</v>
      </c>
      <c r="F68" s="54" t="n">
        <v>150000</v>
      </c>
      <c r="G68" s="54" t="n">
        <v>150000</v>
      </c>
    </row>
    <row r="69" customFormat="false" ht="12.75" hidden="false" customHeight="false" outlineLevel="0" collapsed="false">
      <c r="B69" s="27" t="s">
        <v>89</v>
      </c>
      <c r="C69" s="28"/>
      <c r="D69" s="19" t="s">
        <v>90</v>
      </c>
      <c r="E69" s="53" t="n">
        <v>5000</v>
      </c>
      <c r="F69" s="54" t="n">
        <v>5000</v>
      </c>
      <c r="G69" s="54" t="n">
        <v>5000</v>
      </c>
    </row>
    <row r="70" customFormat="false" ht="12.75" hidden="false" customHeight="false" outlineLevel="0" collapsed="false">
      <c r="B70" s="27" t="s">
        <v>43</v>
      </c>
      <c r="C70" s="28" t="s">
        <v>0</v>
      </c>
      <c r="D70" s="19" t="s">
        <v>91</v>
      </c>
      <c r="E70" s="53" t="n">
        <v>6640000</v>
      </c>
      <c r="F70" s="54" t="n">
        <v>7200000</v>
      </c>
      <c r="G70" s="54" t="n">
        <v>3200000</v>
      </c>
    </row>
    <row r="71" customFormat="false" ht="12.75" hidden="false" customHeight="false" outlineLevel="0" collapsed="false">
      <c r="B71" s="27" t="s">
        <v>45</v>
      </c>
      <c r="C71" s="28"/>
      <c r="D71" s="19" t="s">
        <v>92</v>
      </c>
      <c r="E71" s="53" t="n">
        <v>5788000</v>
      </c>
      <c r="F71" s="54" t="n">
        <v>5300000</v>
      </c>
      <c r="G71" s="54" t="n">
        <v>5500000</v>
      </c>
    </row>
    <row r="72" customFormat="false" ht="12.75" hidden="false" customHeight="false" outlineLevel="0" collapsed="false">
      <c r="B72" s="27" t="s">
        <v>47</v>
      </c>
      <c r="C72" s="28"/>
      <c r="D72" s="19" t="s">
        <v>93</v>
      </c>
      <c r="E72" s="53" t="n">
        <v>115000</v>
      </c>
      <c r="F72" s="54" t="n">
        <v>100000</v>
      </c>
      <c r="G72" s="54" t="n">
        <v>100000</v>
      </c>
    </row>
    <row r="73" customFormat="false" ht="12.75" hidden="false" customHeight="false" outlineLevel="0" collapsed="false">
      <c r="B73" s="27" t="s">
        <v>49</v>
      </c>
      <c r="C73" s="28"/>
      <c r="D73" s="19" t="s">
        <v>50</v>
      </c>
      <c r="E73" s="53" t="n">
        <v>2794000</v>
      </c>
      <c r="F73" s="54" t="n">
        <v>2800000</v>
      </c>
      <c r="G73" s="54" t="n">
        <v>3000000</v>
      </c>
    </row>
    <row r="74" customFormat="false" ht="12.75" hidden="false" customHeight="false" outlineLevel="0" collapsed="false">
      <c r="B74" s="27" t="s">
        <v>94</v>
      </c>
      <c r="C74" s="28"/>
      <c r="D74" s="19" t="s">
        <v>95</v>
      </c>
      <c r="E74" s="53" t="n">
        <v>1215000</v>
      </c>
      <c r="F74" s="54" t="n">
        <v>800000</v>
      </c>
      <c r="G74" s="54" t="n">
        <v>800000</v>
      </c>
    </row>
    <row r="75" customFormat="false" ht="12.75" hidden="false" customHeight="false" outlineLevel="0" collapsed="false">
      <c r="B75" s="27" t="s">
        <v>96</v>
      </c>
      <c r="C75" s="28"/>
      <c r="D75" s="19" t="s">
        <v>97</v>
      </c>
      <c r="E75" s="53" t="n">
        <v>5000</v>
      </c>
      <c r="F75" s="54" t="n">
        <v>5000</v>
      </c>
      <c r="G75" s="54" t="n">
        <v>5000</v>
      </c>
    </row>
    <row r="76" customFormat="false" ht="12.75" hidden="false" customHeight="false" outlineLevel="0" collapsed="false">
      <c r="B76" s="27" t="s">
        <v>98</v>
      </c>
      <c r="C76" s="28"/>
      <c r="D76" s="19" t="s">
        <v>99</v>
      </c>
      <c r="E76" s="53" t="n">
        <v>10000</v>
      </c>
      <c r="F76" s="54" t="n">
        <v>10000</v>
      </c>
      <c r="G76" s="54" t="n">
        <v>10000</v>
      </c>
    </row>
    <row r="77" customFormat="false" ht="12.75" hidden="false" customHeight="false" outlineLevel="0" collapsed="false">
      <c r="B77" s="27" t="s">
        <v>100</v>
      </c>
      <c r="C77" s="28"/>
      <c r="D77" s="19" t="s">
        <v>101</v>
      </c>
      <c r="E77" s="53" t="n">
        <v>45000</v>
      </c>
      <c r="F77" s="54" t="n">
        <v>50000</v>
      </c>
      <c r="G77" s="54" t="n">
        <v>50000</v>
      </c>
    </row>
    <row r="78" customFormat="false" ht="12.75" hidden="false" customHeight="false" outlineLevel="0" collapsed="false">
      <c r="B78" s="27" t="s">
        <v>102</v>
      </c>
      <c r="C78" s="28"/>
      <c r="D78" s="19" t="s">
        <v>103</v>
      </c>
      <c r="E78" s="53" t="n">
        <v>100000</v>
      </c>
      <c r="F78" s="54" t="n">
        <v>100000</v>
      </c>
      <c r="G78" s="54" t="n">
        <v>100000</v>
      </c>
    </row>
    <row r="79" customFormat="false" ht="12.75" hidden="false" customHeight="false" outlineLevel="0" collapsed="false">
      <c r="B79" s="27" t="s">
        <v>104</v>
      </c>
      <c r="C79" s="28"/>
      <c r="D79" s="19" t="s">
        <v>105</v>
      </c>
      <c r="E79" s="53" t="n">
        <v>70000</v>
      </c>
      <c r="F79" s="54" t="n">
        <v>70000</v>
      </c>
      <c r="G79" s="54" t="n">
        <v>70000</v>
      </c>
    </row>
    <row r="80" customFormat="false" ht="12.75" hidden="false" customHeight="false" outlineLevel="0" collapsed="false">
      <c r="B80" s="27" t="s">
        <v>106</v>
      </c>
      <c r="C80" s="28"/>
      <c r="D80" s="19" t="s">
        <v>107</v>
      </c>
      <c r="E80" s="53" t="n">
        <v>7649000</v>
      </c>
      <c r="F80" s="54" t="n">
        <v>750000</v>
      </c>
      <c r="G80" s="54" t="n">
        <v>800000</v>
      </c>
    </row>
    <row r="81" customFormat="false" ht="12.75" hidden="false" customHeight="false" outlineLevel="0" collapsed="false">
      <c r="B81" s="27" t="s">
        <v>108</v>
      </c>
      <c r="C81" s="28"/>
      <c r="D81" s="19" t="s">
        <v>109</v>
      </c>
      <c r="E81" s="53" t="n">
        <v>3329000</v>
      </c>
      <c r="F81" s="54" t="n">
        <v>3350000</v>
      </c>
      <c r="G81" s="54" t="n">
        <v>3700000</v>
      </c>
    </row>
    <row r="82" customFormat="false" ht="12.75" hidden="false" customHeight="false" outlineLevel="0" collapsed="false">
      <c r="B82" s="27" t="s">
        <v>51</v>
      </c>
      <c r="C82" s="28"/>
      <c r="D82" s="19" t="s">
        <v>52</v>
      </c>
      <c r="E82" s="53" t="n">
        <v>5319000</v>
      </c>
      <c r="F82" s="54" t="n">
        <v>5000000</v>
      </c>
      <c r="G82" s="54" t="n">
        <v>5100000</v>
      </c>
    </row>
    <row r="83" customFormat="false" ht="12.75" hidden="false" customHeight="false" outlineLevel="0" collapsed="false">
      <c r="B83" s="27" t="s">
        <v>53</v>
      </c>
      <c r="C83" s="28"/>
      <c r="D83" s="19" t="s">
        <v>110</v>
      </c>
      <c r="E83" s="53" t="n">
        <v>40000</v>
      </c>
      <c r="F83" s="54" t="n">
        <v>45000</v>
      </c>
      <c r="G83" s="54" t="n">
        <v>45000</v>
      </c>
      <c r="I83" s="55" t="s">
        <v>0</v>
      </c>
    </row>
    <row r="84" customFormat="false" ht="12.75" hidden="false" customHeight="false" outlineLevel="0" collapsed="false">
      <c r="B84" s="27" t="s">
        <v>111</v>
      </c>
      <c r="C84" s="28"/>
      <c r="D84" s="19" t="s">
        <v>112</v>
      </c>
      <c r="E84" s="53" t="n">
        <v>350000</v>
      </c>
      <c r="F84" s="54" t="n">
        <v>350000</v>
      </c>
      <c r="G84" s="54" t="n">
        <v>350000</v>
      </c>
    </row>
    <row r="85" customFormat="false" ht="12.75" hidden="false" customHeight="false" outlineLevel="0" collapsed="false">
      <c r="B85" s="27" t="s">
        <v>55</v>
      </c>
      <c r="C85" s="28"/>
      <c r="D85" s="19" t="s">
        <v>113</v>
      </c>
      <c r="E85" s="53" t="n">
        <v>410000</v>
      </c>
      <c r="F85" s="54" t="n">
        <v>420000</v>
      </c>
      <c r="G85" s="54" t="n">
        <v>420000</v>
      </c>
    </row>
    <row r="86" customFormat="false" ht="12.75" hidden="false" customHeight="false" outlineLevel="0" collapsed="false">
      <c r="B86" s="27" t="s">
        <v>114</v>
      </c>
      <c r="C86" s="28"/>
      <c r="D86" s="19" t="s">
        <v>115</v>
      </c>
      <c r="E86" s="53" t="n">
        <v>4500000</v>
      </c>
      <c r="F86" s="54" t="n">
        <v>4500000</v>
      </c>
      <c r="G86" s="54" t="n">
        <v>4500000</v>
      </c>
    </row>
    <row r="87" customFormat="false" ht="12.75" hidden="false" customHeight="false" outlineLevel="0" collapsed="false">
      <c r="B87" s="27" t="s">
        <v>116</v>
      </c>
      <c r="C87" s="28"/>
      <c r="D87" s="19" t="s">
        <v>117</v>
      </c>
      <c r="E87" s="53" t="n">
        <v>16617</v>
      </c>
      <c r="F87" s="54" t="n">
        <v>15000</v>
      </c>
      <c r="G87" s="54" t="n">
        <v>15000</v>
      </c>
    </row>
    <row r="88" customFormat="false" ht="25.5" hidden="false" customHeight="true" outlineLevel="0" collapsed="false">
      <c r="B88" s="29" t="s">
        <v>0</v>
      </c>
      <c r="C88" s="30"/>
      <c r="D88" s="31" t="s">
        <v>118</v>
      </c>
      <c r="E88" s="32" t="n">
        <f aca="false">SUM(E52:E87)</f>
        <v>79204617</v>
      </c>
      <c r="F88" s="56" t="n">
        <f aca="false">SUM(F52:F87)</f>
        <v>51020000</v>
      </c>
      <c r="G88" s="57" t="n">
        <f aca="false">SUM(G52:G87)</f>
        <v>51550000</v>
      </c>
    </row>
    <row r="89" customFormat="false" ht="12.75" hidden="false" customHeight="false" outlineLevel="0" collapsed="false">
      <c r="E89" s="58"/>
    </row>
    <row r="90" customFormat="false" ht="12.75" hidden="false" customHeight="false" outlineLevel="0" collapsed="false">
      <c r="C90" s="59" t="n">
        <v>5</v>
      </c>
      <c r="D90" s="60" t="s">
        <v>119</v>
      </c>
      <c r="E90" s="61" t="n">
        <v>53624617</v>
      </c>
      <c r="F90" s="62" t="n">
        <v>41920000</v>
      </c>
      <c r="G90" s="62" t="n">
        <v>43450000</v>
      </c>
    </row>
    <row r="91" customFormat="false" ht="12.75" hidden="false" customHeight="false" outlineLevel="0" collapsed="false">
      <c r="C91" s="59" t="n">
        <v>6</v>
      </c>
      <c r="D91" s="60" t="s">
        <v>120</v>
      </c>
      <c r="E91" s="61" t="n">
        <v>25580000</v>
      </c>
      <c r="F91" s="62" t="n">
        <v>9100000</v>
      </c>
      <c r="G91" s="62" t="n">
        <v>8100000</v>
      </c>
    </row>
    <row r="92" customFormat="false" ht="12.75" hidden="false" customHeight="false" outlineLevel="0" collapsed="false">
      <c r="C92" s="63"/>
      <c r="D92" s="63" t="s">
        <v>62</v>
      </c>
      <c r="E92" s="43" t="n">
        <f aca="false">SUM(E90:E91)</f>
        <v>79204617</v>
      </c>
      <c r="F92" s="64" t="n">
        <f aca="false">SUM(F90:F91)</f>
        <v>51020000</v>
      </c>
      <c r="G92" s="64" t="n">
        <f aca="false">SUM(G90:G91)</f>
        <v>51550000</v>
      </c>
    </row>
    <row r="93" customFormat="false" ht="12.75" hidden="false" customHeight="false" outlineLevel="0" collapsed="false">
      <c r="C93" s="63"/>
      <c r="D93" s="63"/>
      <c r="E93" s="43"/>
      <c r="F93" s="63"/>
      <c r="G93" s="63"/>
    </row>
    <row r="94" customFormat="false" ht="12.75" hidden="false" customHeight="false" outlineLevel="0" collapsed="false">
      <c r="C94" s="65"/>
      <c r="D94" s="63" t="s">
        <v>57</v>
      </c>
      <c r="E94" s="43" t="n">
        <v>52592000</v>
      </c>
      <c r="F94" s="64" t="n">
        <v>51165000</v>
      </c>
      <c r="G94" s="64" t="n">
        <v>51633000</v>
      </c>
    </row>
    <row r="95" customFormat="false" ht="12.75" hidden="false" customHeight="false" outlineLevel="0" collapsed="false">
      <c r="C95" s="65"/>
      <c r="D95" s="63"/>
      <c r="E95" s="43"/>
      <c r="F95" s="64"/>
      <c r="G95" s="64"/>
    </row>
    <row r="96" customFormat="false" ht="12.75" hidden="false" customHeight="false" outlineLevel="0" collapsed="false">
      <c r="C96" s="63" t="s">
        <v>121</v>
      </c>
      <c r="D96" s="0" t="s">
        <v>122</v>
      </c>
      <c r="E96" s="58" t="n">
        <v>240000</v>
      </c>
      <c r="F96" s="55" t="n">
        <v>480000</v>
      </c>
      <c r="G96" s="55" t="n">
        <v>450000</v>
      </c>
    </row>
    <row r="97" customFormat="false" ht="12.75" hidden="false" customHeight="false" outlineLevel="0" collapsed="false">
      <c r="C97" s="63" t="s">
        <v>121</v>
      </c>
      <c r="D97" s="0" t="s">
        <v>123</v>
      </c>
      <c r="E97" s="58" t="n">
        <v>0</v>
      </c>
      <c r="F97" s="55" t="n">
        <f aca="false">-F1109</f>
        <v>-0</v>
      </c>
      <c r="G97" s="55" t="n">
        <v>0</v>
      </c>
    </row>
    <row r="98" customFormat="false" ht="12.75" hidden="false" customHeight="false" outlineLevel="0" collapsed="false">
      <c r="C98" s="63"/>
      <c r="D98" s="63" t="s">
        <v>124</v>
      </c>
      <c r="E98" s="43" t="n">
        <f aca="false">SUM(E92+E96)</f>
        <v>79444617</v>
      </c>
      <c r="F98" s="64" t="n">
        <v>51500000</v>
      </c>
      <c r="G98" s="64" t="n">
        <f aca="false">SUM(G92+G96+G97)</f>
        <v>52000000</v>
      </c>
    </row>
    <row r="99" customFormat="false" ht="12.75" hidden="false" customHeight="false" outlineLevel="0" collapsed="false">
      <c r="C99" s="63" t="s">
        <v>121</v>
      </c>
      <c r="D99" s="0" t="s">
        <v>125</v>
      </c>
      <c r="E99" s="58" t="n">
        <v>26852617</v>
      </c>
      <c r="F99" s="55" t="n">
        <v>335000</v>
      </c>
      <c r="G99" s="55" t="n">
        <v>367000</v>
      </c>
    </row>
    <row r="100" customFormat="false" ht="12.75" hidden="false" customHeight="false" outlineLevel="0" collapsed="false">
      <c r="C100" s="65"/>
      <c r="D100" s="63" t="s">
        <v>126</v>
      </c>
      <c r="E100" s="43" t="n">
        <f aca="false">SUM(E94+E99)</f>
        <v>79444617</v>
      </c>
      <c r="F100" s="64" t="n">
        <f aca="false">SUM(F94+F99)</f>
        <v>51500000</v>
      </c>
      <c r="G100" s="64" t="n">
        <f aca="false">SUM(G94+G99)</f>
        <v>52000000</v>
      </c>
    </row>
    <row r="101" customFormat="false" ht="12.75" hidden="false" customHeight="false" outlineLevel="0" collapsed="false">
      <c r="C101" s="65"/>
      <c r="D101" s="63"/>
      <c r="E101" s="43"/>
      <c r="F101" s="64"/>
      <c r="G101" s="64"/>
    </row>
    <row r="102" customFormat="false" ht="13.5" hidden="false" customHeight="false" outlineLevel="0" collapsed="false">
      <c r="D102" s="63"/>
      <c r="E102" s="66"/>
      <c r="F102" s="63"/>
      <c r="G102" s="63"/>
    </row>
    <row r="103" customFormat="false" ht="12.75" hidden="false" customHeight="false" outlineLevel="0" collapsed="false">
      <c r="B103" s="60" t="s">
        <v>127</v>
      </c>
      <c r="C103" s="21"/>
      <c r="D103" s="67" t="s">
        <v>128</v>
      </c>
      <c r="E103" s="68" t="n">
        <v>700000</v>
      </c>
      <c r="F103" s="69" t="n">
        <v>700000</v>
      </c>
      <c r="G103" s="70" t="n">
        <v>700000</v>
      </c>
      <c r="H103" s="22"/>
    </row>
    <row r="104" customFormat="false" ht="12.75" hidden="false" customHeight="false" outlineLevel="0" collapsed="false">
      <c r="B104" s="21"/>
      <c r="C104" s="21"/>
      <c r="D104" s="71" t="s">
        <v>129</v>
      </c>
      <c r="E104" s="53" t="n">
        <v>500000</v>
      </c>
      <c r="F104" s="24"/>
      <c r="G104" s="72"/>
      <c r="H104" s="22"/>
    </row>
    <row r="105" customFormat="false" ht="12.75" hidden="false" customHeight="false" outlineLevel="0" collapsed="false">
      <c r="B105" s="21"/>
      <c r="C105" s="21"/>
      <c r="D105" s="71" t="s">
        <v>130</v>
      </c>
      <c r="E105" s="53" t="n">
        <v>1800000</v>
      </c>
      <c r="F105" s="24"/>
      <c r="G105" s="72"/>
      <c r="H105" s="22"/>
    </row>
    <row r="106" customFormat="false" ht="12.75" hidden="false" customHeight="false" outlineLevel="0" collapsed="false">
      <c r="B106" s="21"/>
      <c r="C106" s="21"/>
      <c r="D106" s="71" t="s">
        <v>131</v>
      </c>
      <c r="E106" s="53" t="n">
        <v>80000</v>
      </c>
      <c r="F106" s="24"/>
      <c r="G106" s="72"/>
      <c r="H106" s="22"/>
    </row>
    <row r="107" customFormat="false" ht="12.75" hidden="false" customHeight="false" outlineLevel="0" collapsed="false">
      <c r="B107" s="21"/>
      <c r="C107" s="21"/>
      <c r="D107" s="71" t="s">
        <v>132</v>
      </c>
      <c r="E107" s="53" t="n">
        <v>7000000</v>
      </c>
      <c r="F107" s="24"/>
      <c r="G107" s="72"/>
      <c r="H107" s="22"/>
    </row>
    <row r="108" customFormat="false" ht="12.75" hidden="false" customHeight="false" outlineLevel="0" collapsed="false">
      <c r="B108" s="21"/>
      <c r="C108" s="21"/>
      <c r="D108" s="71" t="s">
        <v>133</v>
      </c>
      <c r="E108" s="53" t="n">
        <v>3500000</v>
      </c>
      <c r="F108" s="24"/>
      <c r="G108" s="72"/>
      <c r="H108" s="22"/>
    </row>
    <row r="109" customFormat="false" ht="12.75" hidden="false" customHeight="false" outlineLevel="0" collapsed="false">
      <c r="B109" s="21"/>
      <c r="C109" s="21"/>
      <c r="D109" s="71" t="s">
        <v>134</v>
      </c>
      <c r="E109" s="53" t="n">
        <v>290000</v>
      </c>
      <c r="F109" s="24"/>
      <c r="G109" s="72"/>
      <c r="H109" s="22"/>
    </row>
    <row r="110" customFormat="false" ht="12.75" hidden="false" customHeight="false" outlineLevel="0" collapsed="false">
      <c r="B110" s="21"/>
      <c r="C110" s="21"/>
      <c r="D110" s="71" t="s">
        <v>135</v>
      </c>
      <c r="E110" s="53" t="n">
        <v>400000</v>
      </c>
      <c r="F110" s="24" t="n">
        <v>200000</v>
      </c>
      <c r="G110" s="72" t="n">
        <v>200000</v>
      </c>
      <c r="H110" s="22"/>
    </row>
    <row r="111" customFormat="false" ht="12.75" hidden="false" customHeight="false" outlineLevel="0" collapsed="false">
      <c r="B111" s="21"/>
      <c r="C111" s="21"/>
      <c r="D111" s="71" t="s">
        <v>136</v>
      </c>
      <c r="E111" s="53" t="n">
        <v>3000000</v>
      </c>
      <c r="F111" s="24" t="n">
        <v>8000000</v>
      </c>
      <c r="G111" s="72" t="n">
        <v>3000000</v>
      </c>
      <c r="H111" s="22"/>
    </row>
    <row r="112" customFormat="false" ht="12.75" hidden="false" customHeight="false" outlineLevel="0" collapsed="false">
      <c r="B112" s="21"/>
      <c r="C112" s="21"/>
      <c r="D112" s="71" t="s">
        <v>137</v>
      </c>
      <c r="E112" s="53" t="n">
        <v>400000</v>
      </c>
      <c r="F112" s="24"/>
      <c r="G112" s="72"/>
      <c r="H112" s="22"/>
    </row>
    <row r="113" customFormat="false" ht="12.75" hidden="false" customHeight="false" outlineLevel="0" collapsed="false">
      <c r="B113" s="21"/>
      <c r="C113" s="21"/>
      <c r="D113" s="71" t="s">
        <v>138</v>
      </c>
      <c r="E113" s="53" t="n">
        <v>350000</v>
      </c>
      <c r="F113" s="24"/>
      <c r="G113" s="72"/>
      <c r="H113" s="22"/>
    </row>
    <row r="114" customFormat="false" ht="12.75" hidden="false" customHeight="false" outlineLevel="0" collapsed="false">
      <c r="B114" s="21"/>
      <c r="C114" s="21"/>
      <c r="D114" s="71" t="s">
        <v>139</v>
      </c>
      <c r="E114" s="53" t="n">
        <v>200000</v>
      </c>
      <c r="F114" s="24" t="n">
        <v>200000</v>
      </c>
      <c r="G114" s="72" t="n">
        <v>200000</v>
      </c>
      <c r="H114" s="22"/>
    </row>
    <row r="115" customFormat="false" ht="12.75" hidden="false" customHeight="false" outlineLevel="0" collapsed="false">
      <c r="B115" s="21"/>
      <c r="C115" s="21"/>
      <c r="D115" s="71" t="s">
        <v>140</v>
      </c>
      <c r="E115" s="53" t="n">
        <v>10000</v>
      </c>
      <c r="F115" s="24"/>
      <c r="G115" s="72"/>
      <c r="H115" s="22"/>
    </row>
    <row r="116" customFormat="false" ht="12.75" hidden="false" customHeight="false" outlineLevel="0" collapsed="false">
      <c r="B116" s="21"/>
      <c r="C116" s="21"/>
      <c r="D116" s="71" t="s">
        <v>141</v>
      </c>
      <c r="E116" s="53" t="n">
        <v>7000000</v>
      </c>
      <c r="F116" s="24"/>
      <c r="G116" s="72"/>
      <c r="H116" s="22"/>
    </row>
    <row r="117" customFormat="false" ht="12.75" hidden="false" customHeight="false" outlineLevel="0" collapsed="false">
      <c r="B117" s="21"/>
      <c r="C117" s="21"/>
      <c r="D117" s="71" t="s">
        <v>142</v>
      </c>
      <c r="E117" s="53" t="n">
        <v>350000</v>
      </c>
      <c r="F117" s="24"/>
      <c r="G117" s="72"/>
      <c r="H117" s="22"/>
    </row>
    <row r="118" customFormat="false" ht="12.75" hidden="false" customHeight="false" outlineLevel="0" collapsed="false">
      <c r="B118" s="21"/>
      <c r="C118" s="21"/>
      <c r="D118" s="71" t="s">
        <v>143</v>
      </c>
      <c r="E118" s="53"/>
      <c r="F118" s="24"/>
      <c r="G118" s="72" t="n">
        <v>4000000</v>
      </c>
      <c r="H118" s="22"/>
    </row>
    <row r="119" customFormat="false" ht="13.5" hidden="false" customHeight="false" outlineLevel="0" collapsed="false">
      <c r="B119" s="21"/>
      <c r="C119" s="21"/>
      <c r="D119" s="73" t="s">
        <v>144</v>
      </c>
      <c r="E119" s="74" t="n">
        <f aca="false">SUM(E103:E117)</f>
        <v>25580000</v>
      </c>
      <c r="F119" s="75" t="n">
        <f aca="false">SUM(F103:F117)</f>
        <v>9100000</v>
      </c>
      <c r="G119" s="76" t="n">
        <f aca="false">SUM(G103:G118)</f>
        <v>8100000</v>
      </c>
      <c r="H119" s="22"/>
    </row>
    <row r="120" customFormat="false" ht="12.75" hidden="false" customHeight="false" outlineLevel="0" collapsed="false">
      <c r="B120" s="21"/>
      <c r="C120" s="21"/>
      <c r="D120" s="21"/>
      <c r="E120" s="58"/>
      <c r="F120" s="22"/>
      <c r="G120" s="22"/>
      <c r="H120" s="22"/>
    </row>
    <row r="121" customFormat="false" ht="12.75" hidden="false" customHeight="false" outlineLevel="0" collapsed="false">
      <c r="B121" s="21"/>
      <c r="C121" s="21"/>
      <c r="D121" s="21"/>
      <c r="E121" s="58"/>
      <c r="F121" s="22"/>
      <c r="G121" s="22"/>
      <c r="H121" s="22"/>
    </row>
    <row r="122" customFormat="false" ht="12.75" hidden="false" customHeight="false" outlineLevel="0" collapsed="false">
      <c r="B122" s="21"/>
      <c r="C122" s="21"/>
      <c r="D122" s="21"/>
      <c r="E122" s="58"/>
      <c r="F122" s="22"/>
      <c r="G122" s="22"/>
      <c r="H122" s="22"/>
    </row>
    <row r="123" customFormat="false" ht="26.25" hidden="false" customHeight="true" outlineLevel="0" collapsed="false">
      <c r="B123" s="77" t="s">
        <v>145</v>
      </c>
      <c r="C123" s="77"/>
      <c r="D123" s="77"/>
      <c r="E123" s="77"/>
      <c r="F123" s="77"/>
      <c r="G123" s="77"/>
      <c r="H123" s="21"/>
    </row>
    <row r="124" customFormat="false" ht="12.75" hidden="false" customHeight="false" outlineLevel="0" collapsed="false">
      <c r="B124" s="78"/>
      <c r="C124" s="78"/>
      <c r="D124" s="78"/>
      <c r="E124" s="78"/>
      <c r="F124" s="78"/>
      <c r="G124" s="78"/>
      <c r="H124" s="21"/>
    </row>
    <row r="125" customFormat="false" ht="12.75" hidden="false" customHeight="false" outlineLevel="0" collapsed="false">
      <c r="B125" s="78"/>
      <c r="C125" s="78"/>
      <c r="D125" s="78"/>
      <c r="E125" s="78"/>
      <c r="F125" s="78"/>
      <c r="G125" s="78"/>
      <c r="H125" s="21"/>
    </row>
    <row r="126" customFormat="false" ht="12.75" hidden="false" customHeight="false" outlineLevel="0" collapsed="false">
      <c r="B126" s="78"/>
      <c r="C126" s="78"/>
      <c r="D126" s="78" t="s">
        <v>146</v>
      </c>
      <c r="E126" s="79" t="s">
        <v>147</v>
      </c>
      <c r="F126" s="78"/>
      <c r="G126" s="78"/>
      <c r="H126" s="21"/>
    </row>
    <row r="127" customFormat="false" ht="12.75" hidden="false" customHeight="false" outlineLevel="0" collapsed="false">
      <c r="B127" s="78"/>
      <c r="C127" s="78"/>
      <c r="D127" s="78" t="s">
        <v>148</v>
      </c>
      <c r="E127" s="80" t="n">
        <v>45688</v>
      </c>
      <c r="F127" s="78"/>
      <c r="G127" s="78"/>
      <c r="H127" s="21"/>
    </row>
    <row r="128" customFormat="false" ht="12.75" hidden="false" customHeight="false" outlineLevel="0" collapsed="false">
      <c r="B128" s="78"/>
      <c r="C128" s="78"/>
      <c r="D128" s="78"/>
      <c r="E128" s="78"/>
      <c r="F128" s="78"/>
      <c r="G128" s="78"/>
      <c r="H128" s="21"/>
    </row>
    <row r="129" customFormat="false" ht="12.75" hidden="false" customHeight="true" outlineLevel="0" collapsed="false">
      <c r="B129" s="77" t="s">
        <v>149</v>
      </c>
      <c r="C129" s="77"/>
      <c r="D129" s="77"/>
      <c r="E129" s="77"/>
      <c r="F129" s="77"/>
      <c r="G129" s="77"/>
      <c r="H129" s="21"/>
    </row>
    <row r="130" customFormat="false" ht="12.75" hidden="false" customHeight="false" outlineLevel="0" collapsed="false">
      <c r="B130" s="78"/>
      <c r="C130" s="78"/>
      <c r="D130" s="78"/>
      <c r="E130" s="78"/>
      <c r="F130" s="78"/>
      <c r="G130" s="78"/>
      <c r="H130" s="21"/>
    </row>
    <row r="131" customFormat="false" ht="12.75" hidden="false" customHeight="true" outlineLevel="0" collapsed="false">
      <c r="B131" s="77" t="s">
        <v>150</v>
      </c>
      <c r="C131" s="77"/>
      <c r="D131" s="77"/>
      <c r="E131" s="80" t="n">
        <v>45644</v>
      </c>
      <c r="F131" s="78"/>
      <c r="G131" s="78"/>
      <c r="H131" s="21"/>
    </row>
    <row r="132" customFormat="false" ht="12.75" hidden="false" customHeight="false" outlineLevel="0" collapsed="false">
      <c r="B132" s="78"/>
      <c r="C132" s="78"/>
      <c r="D132" s="78"/>
      <c r="E132" s="81"/>
      <c r="F132" s="78"/>
      <c r="G132" s="78"/>
      <c r="H132" s="21"/>
    </row>
    <row r="133" customFormat="false" ht="12.75" hidden="false" customHeight="true" outlineLevel="0" collapsed="false">
      <c r="B133" s="77" t="s">
        <v>151</v>
      </c>
      <c r="C133" s="77"/>
      <c r="D133" s="77"/>
      <c r="E133" s="80" t="n">
        <v>45670</v>
      </c>
      <c r="F133" s="78"/>
      <c r="G133" s="78"/>
      <c r="H133" s="21"/>
    </row>
    <row r="134" customFormat="false" ht="12.75" hidden="false" customHeight="false" outlineLevel="0" collapsed="false">
      <c r="B134" s="78"/>
      <c r="C134" s="78"/>
      <c r="D134" s="78"/>
      <c r="E134" s="78"/>
      <c r="F134" s="78"/>
      <c r="G134" s="78"/>
      <c r="H134" s="21"/>
    </row>
    <row r="135" customFormat="false" ht="12.75" hidden="false" customHeight="false" outlineLevel="0" collapsed="false">
      <c r="B135" s="78"/>
      <c r="C135" s="78"/>
      <c r="D135" s="78"/>
      <c r="E135" s="78"/>
      <c r="F135" s="78"/>
      <c r="G135" s="78"/>
      <c r="H135" s="21"/>
    </row>
    <row r="136" customFormat="false" ht="12.75" hidden="false" customHeight="false" outlineLevel="0" collapsed="false">
      <c r="B136" s="78"/>
      <c r="C136" s="78"/>
      <c r="D136" s="78"/>
      <c r="E136" s="78"/>
      <c r="F136" s="78"/>
      <c r="G136" s="78"/>
      <c r="H136" s="21"/>
    </row>
    <row r="137" customFormat="false" ht="25.5" hidden="false" customHeight="true" outlineLevel="0" collapsed="false">
      <c r="B137" s="78"/>
      <c r="C137" s="78"/>
      <c r="D137" s="77" t="s">
        <v>152</v>
      </c>
      <c r="E137" s="77"/>
      <c r="F137" s="78"/>
      <c r="G137" s="78"/>
      <c r="H137" s="21"/>
    </row>
    <row r="138" customFormat="false" ht="25.5" hidden="false" customHeight="true" outlineLevel="0" collapsed="false">
      <c r="B138" s="78"/>
      <c r="C138" s="78"/>
      <c r="D138" s="78"/>
      <c r="E138" s="78"/>
      <c r="F138" s="78"/>
      <c r="G138" s="78"/>
      <c r="H138" s="21"/>
    </row>
    <row r="139" customFormat="false" ht="25.5" hidden="false" customHeight="true" outlineLevel="0" collapsed="false">
      <c r="B139" s="78"/>
      <c r="C139" s="78"/>
      <c r="D139" s="78"/>
      <c r="E139" s="78"/>
      <c r="F139" s="78"/>
      <c r="G139" s="78"/>
      <c r="H139" s="21"/>
    </row>
  </sheetData>
  <mergeCells count="7">
    <mergeCell ref="D1:G1"/>
    <mergeCell ref="B2:G2"/>
    <mergeCell ref="B123:G123"/>
    <mergeCell ref="B129:G129"/>
    <mergeCell ref="B131:D131"/>
    <mergeCell ref="B133:D133"/>
    <mergeCell ref="D137:E137"/>
  </mergeCell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5-01-13T11:59:58Z</cp:lastPrinted>
  <dcterms:modified xsi:type="dcterms:W3CDTF">2025-01-13T12:00:07Z</dcterms:modified>
  <cp:revision>0</cp:revision>
  <dc:subject/>
  <dc:title/>
</cp:coreProperties>
</file>